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04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29.490375005</v>
      </c>
      <c r="D8" s="19" t="n">
        <v>2023.409249844</v>
      </c>
      <c r="E8" s="19" t="n">
        <v>1943.505794595</v>
      </c>
      <c r="F8" s="19" t="n">
        <v>1930.5608637</v>
      </c>
      <c r="G8" s="19" t="n">
        <v>1995.187468412</v>
      </c>
      <c r="H8" s="19" t="n">
        <v>2019.32700053</v>
      </c>
      <c r="I8" s="19" t="n">
        <v>2046.21348636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67.751228315</v>
      </c>
      <c r="D9" s="19" t="n">
        <v>2025.508664325</v>
      </c>
      <c r="E9" s="19" t="n">
        <v>1975.651377535</v>
      </c>
      <c r="F9" s="19" t="n">
        <v>1947.42005745</v>
      </c>
      <c r="G9" s="19" t="n">
        <v>2040.577824176</v>
      </c>
      <c r="H9" s="19" t="n">
        <v>1991.68645613</v>
      </c>
      <c r="I9" s="19" t="n">
        <v>2025.78716306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98.900552</v>
      </c>
      <c r="D11" s="19" t="n">
        <v>1318.770371</v>
      </c>
      <c r="E11" s="19" t="n">
        <v>1426.674882</v>
      </c>
      <c r="F11" s="19" t="n">
        <v>1323.892247</v>
      </c>
      <c r="G11" s="19" t="n">
        <v>1527.378551</v>
      </c>
      <c r="H11" s="19" t="n">
        <v>1423.663899</v>
      </c>
      <c r="I11" s="19" t="n">
        <v>1583.13909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82.882258</v>
      </c>
      <c r="D13" s="19" t="n">
        <v>1249.661481</v>
      </c>
      <c r="E13" s="19" t="n">
        <v>1398.868041</v>
      </c>
      <c r="F13" s="19" t="n">
        <v>1261.933257</v>
      </c>
      <c r="G13" s="19" t="n">
        <v>1585.073102</v>
      </c>
      <c r="H13" s="19" t="n">
        <v>1315.095977</v>
      </c>
      <c r="I13" s="19" t="n">
        <v>1584.15454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5.60288712202703</v>
      </c>
      <c r="D14" s="20" t="n">
        <v>-5.24040360018067</v>
      </c>
      <c r="E14" s="20" t="n">
        <v>-1.94906641666101</v>
      </c>
      <c r="F14" s="20" t="n">
        <v>-4.68006290847325</v>
      </c>
      <c r="G14" s="20" t="n">
        <v>3.77735768007391</v>
      </c>
      <c r="H14" s="20" t="n">
        <v>-7.62595174860158</v>
      </c>
      <c r="I14" s="20" t="n">
        <v>0.064141742350097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81.209008</v>
      </c>
      <c r="D15" s="19" t="n">
        <v>1330.467117</v>
      </c>
      <c r="E15" s="19" t="n">
        <v>1475.139379</v>
      </c>
      <c r="F15" s="19" t="n">
        <v>1366.294676</v>
      </c>
      <c r="G15" s="19" t="n">
        <v>1663.105397</v>
      </c>
      <c r="H15" s="19" t="n">
        <v>1410.360901</v>
      </c>
      <c r="I15" s="19" t="n">
        <v>1641.06094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5.49125529977121</v>
      </c>
      <c r="D16" s="20" t="n">
        <v>0.886943341859464</v>
      </c>
      <c r="E16" s="20" t="n">
        <v>3.39702462077831</v>
      </c>
      <c r="F16" s="20" t="n">
        <v>3.20286104069918</v>
      </c>
      <c r="G16" s="20" t="n">
        <v>8.88626109821546</v>
      </c>
      <c r="H16" s="20" t="n">
        <v>-0.934419845115416</v>
      </c>
      <c r="I16" s="20" t="n">
        <v>3.6586706844867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95.642619</v>
      </c>
      <c r="D17" s="19" t="n">
        <v>1170.290123</v>
      </c>
      <c r="E17" s="19" t="n">
        <v>1314.437633</v>
      </c>
      <c r="F17" s="19" t="n">
        <v>1188.735072</v>
      </c>
      <c r="G17" s="19" t="n">
        <v>1483.403752</v>
      </c>
      <c r="H17" s="19" t="n">
        <v>1236.464197</v>
      </c>
      <c r="I17" s="19" t="n">
        <v>1478.59873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6.88891153333834</v>
      </c>
      <c r="D18" s="20" t="n">
        <v>-11.2589918051776</v>
      </c>
      <c r="E18" s="20" t="n">
        <v>-7.86705159080526</v>
      </c>
      <c r="F18" s="20" t="n">
        <v>-10.2090767059232</v>
      </c>
      <c r="G18" s="20" t="n">
        <v>-2.87910282432663</v>
      </c>
      <c r="H18" s="20" t="n">
        <v>-13.1491500298274</v>
      </c>
      <c r="I18" s="20" t="n">
        <v>-6.6033592540374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38.990863</v>
      </c>
      <c r="D19" s="19" t="n">
        <v>1354.503559</v>
      </c>
      <c r="E19" s="19" t="n">
        <v>1431.864293</v>
      </c>
      <c r="F19" s="19" t="n">
        <v>1375.750302</v>
      </c>
      <c r="G19" s="19" t="n">
        <v>1665.23399</v>
      </c>
      <c r="H19" s="19" t="n">
        <v>1396.495557</v>
      </c>
      <c r="I19" s="19" t="n">
        <v>1621.21345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.67464782413396</v>
      </c>
      <c r="D20" s="20" t="n">
        <v>2.70958377483899</v>
      </c>
      <c r="E20" s="20" t="n">
        <v>0.363741667108152</v>
      </c>
      <c r="F20" s="20" t="n">
        <v>3.9170903158858</v>
      </c>
      <c r="G20" s="20" t="n">
        <v>9.02562360259306</v>
      </c>
      <c r="H20" s="20" t="n">
        <v>-1.90833960312426</v>
      </c>
      <c r="I20" s="20" t="n">
        <v>2.404991266793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586.848</v>
      </c>
      <c r="D21" s="21" t="n">
        <v>1351.229</v>
      </c>
      <c r="E21" s="21" t="n">
        <v>1562.781</v>
      </c>
      <c r="F21" s="21" t="n">
        <v>1348.984</v>
      </c>
      <c r="G21" s="21" t="n">
        <v>1231.282</v>
      </c>
      <c r="H21" s="21" t="n">
        <v>1181.495</v>
      </c>
      <c r="I21" s="21" t="n">
        <v>1493.959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44.00706152</v>
      </c>
      <c r="D25" s="19" t="n">
        <v>1935.597012411</v>
      </c>
      <c r="E25" s="19" t="n">
        <v>1931.50132656</v>
      </c>
      <c r="F25" s="19" t="n">
        <v>1866.813023775</v>
      </c>
      <c r="G25" s="19" t="n">
        <v>1867.175224418</v>
      </c>
      <c r="H25" s="19" t="n">
        <v>1874.59588309</v>
      </c>
      <c r="I25" s="19" t="n">
        <v>1809.16311209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55.15708034</v>
      </c>
      <c r="D26" s="19" t="n">
        <v>1927.258295052</v>
      </c>
      <c r="E26" s="19" t="n">
        <v>1931.717810895</v>
      </c>
      <c r="F26" s="19" t="n">
        <v>1827.704477025</v>
      </c>
      <c r="G26" s="19" t="n">
        <v>1830.896762628</v>
      </c>
      <c r="H26" s="19" t="n">
        <v>1817.28387428</v>
      </c>
      <c r="I26" s="19" t="n">
        <v>1756.44068154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88.87349</v>
      </c>
      <c r="D28" s="19" t="n">
        <v>1274.759278</v>
      </c>
      <c r="E28" s="19" t="n">
        <v>1304.048465</v>
      </c>
      <c r="F28" s="19" t="n">
        <v>1236.120685</v>
      </c>
      <c r="G28" s="19" t="n">
        <v>1199.357293</v>
      </c>
      <c r="H28" s="19" t="n">
        <v>1391.223418</v>
      </c>
      <c r="I28" s="19" t="n">
        <v>1315.79319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14.499175</v>
      </c>
      <c r="D30" s="19" t="n">
        <v>1217.920308</v>
      </c>
      <c r="E30" s="19" t="n">
        <v>1323.613946</v>
      </c>
      <c r="F30" s="19" t="n">
        <v>1221.498744</v>
      </c>
      <c r="G30" s="19" t="n">
        <v>1046.714048</v>
      </c>
      <c r="H30" s="19" t="n">
        <v>1258.040677</v>
      </c>
      <c r="I30" s="19" t="n">
        <v>1258.22800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35501005206745</v>
      </c>
      <c r="D31" s="20" t="n">
        <v>-4.45880025985581</v>
      </c>
      <c r="E31" s="20" t="n">
        <v>1.50036455891997</v>
      </c>
      <c r="F31" s="20" t="n">
        <v>-1.18288943607477</v>
      </c>
      <c r="G31" s="20" t="n">
        <v>-12.727086906537</v>
      </c>
      <c r="H31" s="20" t="n">
        <v>-9.57306635849053</v>
      </c>
      <c r="I31" s="20" t="n">
        <v>-4.374942364138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36.81302</v>
      </c>
      <c r="D32" s="19" t="n">
        <v>1313.959494</v>
      </c>
      <c r="E32" s="19" t="n">
        <v>1378.033328</v>
      </c>
      <c r="F32" s="19" t="n">
        <v>1285.460552</v>
      </c>
      <c r="G32" s="19" t="n">
        <v>1159.640005</v>
      </c>
      <c r="H32" s="19" t="n">
        <v>1466.518996</v>
      </c>
      <c r="I32" s="19" t="n">
        <v>1304.13323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3.45168442951562</v>
      </c>
      <c r="D33" s="20" t="n">
        <v>3.07510733018567</v>
      </c>
      <c r="E33" s="20" t="n">
        <v>5.67347495018139</v>
      </c>
      <c r="F33" s="20" t="n">
        <v>3.99150888733813</v>
      </c>
      <c r="G33" s="20" t="n">
        <v>-3.31154762903502</v>
      </c>
      <c r="H33" s="20" t="n">
        <v>5.41218448638851</v>
      </c>
      <c r="I33" s="20" t="n">
        <v>-0.88615490842972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23.901675</v>
      </c>
      <c r="D34" s="19" t="n">
        <v>1144.059137</v>
      </c>
      <c r="E34" s="19" t="n">
        <v>1222.100695</v>
      </c>
      <c r="F34" s="19" t="n">
        <v>1093.694536</v>
      </c>
      <c r="G34" s="19" t="n">
        <v>1000.799204</v>
      </c>
      <c r="H34" s="19" t="n">
        <v>1269.834072</v>
      </c>
      <c r="I34" s="19" t="n">
        <v>1134.53630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8781023748966</v>
      </c>
      <c r="D35" s="20" t="n">
        <v>-10.2529272197225</v>
      </c>
      <c r="E35" s="20" t="n">
        <v>-6.28410463256824</v>
      </c>
      <c r="F35" s="20" t="n">
        <v>-11.5220261846844</v>
      </c>
      <c r="G35" s="20" t="n">
        <v>-16.5553742957896</v>
      </c>
      <c r="H35" s="20" t="n">
        <v>-8.72536678361174</v>
      </c>
      <c r="I35" s="20" t="n">
        <v>-13.775484811235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07.539173</v>
      </c>
      <c r="D36" s="19" t="n">
        <v>1285.017279</v>
      </c>
      <c r="E36" s="19" t="n">
        <v>1343.299518</v>
      </c>
      <c r="F36" s="19" t="n">
        <v>1226.486001</v>
      </c>
      <c r="G36" s="19" t="n">
        <v>1141.170144</v>
      </c>
      <c r="H36" s="19" t="n">
        <v>1455.298367</v>
      </c>
      <c r="I36" s="19" t="n">
        <v>1267.03419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.34394407657676</v>
      </c>
      <c r="D37" s="20" t="n">
        <v>0.804701026855356</v>
      </c>
      <c r="E37" s="20" t="n">
        <v>3.00993820808646</v>
      </c>
      <c r="F37" s="20" t="n">
        <v>-0.779429073302831</v>
      </c>
      <c r="G37" s="20" t="n">
        <v>-4.8515275089089</v>
      </c>
      <c r="H37" s="20" t="n">
        <v>4.60565486254632</v>
      </c>
      <c r="I37" s="20" t="n">
        <v>-3.7056735899813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56.1017</v>
      </c>
      <c r="D38" s="21" t="n">
        <v>1067.796</v>
      </c>
      <c r="E38" s="21" t="n">
        <v>1148.885</v>
      </c>
      <c r="F38" s="21" t="n">
        <v>985.4995</v>
      </c>
      <c r="G38" s="21" t="n">
        <v>922.8391</v>
      </c>
      <c r="H38" s="21" t="n">
        <v>879.0872</v>
      </c>
      <c r="I38" s="21" t="n">
        <v>1046.043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9.130859</v>
      </c>
      <c r="F7" s="9"/>
      <c r="G7" s="13"/>
      <c r="H7" s="9"/>
      <c r="I7" s="27" t="n">
        <v>44139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36.59668</v>
      </c>
      <c r="F8" s="9"/>
      <c r="G8" s="13"/>
      <c r="H8" s="9"/>
      <c r="I8" s="27" t="n">
        <v>44139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77101</v>
      </c>
      <c r="E13" s="9"/>
      <c r="F13" s="27" t="n">
        <v>44139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11697</v>
      </c>
      <c r="E14" s="9"/>
      <c r="F14" s="27" t="n">
        <v>44139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58218</v>
      </c>
      <c r="E19" s="28" t="n">
        <v>0.36697</v>
      </c>
      <c r="F19" s="28" t="n">
        <v>0.47588</v>
      </c>
      <c r="G19" s="28" t="n">
        <v>0.46236</v>
      </c>
      <c r="H19" s="28" t="n">
        <v>0.61122</v>
      </c>
      <c r="I19" s="28" t="n">
        <v>0.53018</v>
      </c>
      <c r="J19" s="28" t="n">
        <v>0.27766</v>
      </c>
      <c r="K19" s="28" t="n">
        <v>0.77505</v>
      </c>
      <c r="L19" s="28" t="n">
        <v>0.67968</v>
      </c>
      <c r="M19" s="28" t="n">
        <v>0.40412</v>
      </c>
      <c r="N19" s="28" t="n">
        <v>0.64158</v>
      </c>
      <c r="O19" s="28" t="n">
        <v>0.66571</v>
      </c>
      <c r="P19" s="28" t="n">
        <v>0.48937</v>
      </c>
      <c r="Q19" s="28" t="n">
        <v>0.57047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51668</v>
      </c>
      <c r="E20" s="28" t="n">
        <v>0.6708</v>
      </c>
      <c r="F20" s="28" t="n">
        <v>0.43502</v>
      </c>
      <c r="G20" s="28" t="n">
        <v>0.40589</v>
      </c>
      <c r="H20" s="28" t="n">
        <v>0.59392</v>
      </c>
      <c r="I20" s="28" t="n">
        <v>0.49935</v>
      </c>
      <c r="J20" s="28" t="n">
        <v>0.77524</v>
      </c>
      <c r="K20" s="28" t="n">
        <v>0.58087</v>
      </c>
      <c r="L20" s="28" t="n">
        <v>0.55468</v>
      </c>
      <c r="M20" s="28" t="n">
        <v>0.34924</v>
      </c>
      <c r="N20" s="28" t="n">
        <v>0.60449</v>
      </c>
      <c r="O20" s="28" t="n">
        <v>0.52045</v>
      </c>
      <c r="P20" s="28" t="n">
        <v>0.43287</v>
      </c>
      <c r="Q20" s="28" t="n">
        <v>0.50005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604</v>
      </c>
      <c r="H7" s="28" t="n">
        <v>0.54669</v>
      </c>
      <c r="I7" s="28" t="n">
        <v>0.56598</v>
      </c>
      <c r="J7" s="28" t="n">
        <v>0.58789</v>
      </c>
      <c r="K7" s="28" t="n">
        <v>0.59999</v>
      </c>
      <c r="L7" s="28" t="n">
        <v>0.6115</v>
      </c>
      <c r="M7" s="28" t="n">
        <v>0.61711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51395</v>
      </c>
      <c r="H8" s="28" t="n">
        <v>0.53132</v>
      </c>
      <c r="I8" s="28" t="n">
        <v>0.55487</v>
      </c>
      <c r="J8" s="28" t="n">
        <v>0.56079</v>
      </c>
      <c r="K8" s="28" t="n">
        <v>0.57979</v>
      </c>
      <c r="L8" s="28" t="n">
        <v>0.59428</v>
      </c>
      <c r="M8" s="28" t="n">
        <v>0.60183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738</v>
      </c>
      <c r="H9" s="28" t="n">
        <v>0.6767</v>
      </c>
      <c r="I9" s="28" t="n">
        <v>0.65538</v>
      </c>
      <c r="J9" s="28" t="n">
        <v>0.63238</v>
      </c>
      <c r="K9" s="28" t="n">
        <v>0.70454</v>
      </c>
      <c r="L9" s="28" t="n">
        <v>0.65888</v>
      </c>
      <c r="M9" s="28" t="n">
        <v>0.67635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4604</v>
      </c>
      <c r="H10" s="28" t="n">
        <v>0.63203</v>
      </c>
      <c r="I10" s="28" t="n">
        <v>0.66838</v>
      </c>
      <c r="J10" s="28" t="n">
        <v>0.63992</v>
      </c>
      <c r="K10" s="28" t="n">
        <v>0.62318</v>
      </c>
      <c r="L10" s="28" t="n">
        <v>0.63913</v>
      </c>
      <c r="M10" s="28" t="n">
        <v>0.66713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14345</v>
      </c>
      <c r="H11" s="28" t="n">
        <v>0.23823</v>
      </c>
      <c r="I11" s="28" t="n">
        <v>0.24122</v>
      </c>
      <c r="J11" s="28" t="n">
        <v>0.06613</v>
      </c>
      <c r="K11" s="28" t="n">
        <v>0.11477</v>
      </c>
      <c r="L11" s="28" t="n">
        <v>0.05951</v>
      </c>
      <c r="M11" s="28" t="n">
        <v>0.05814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14485</v>
      </c>
      <c r="H12" s="28" t="n">
        <v>0.232</v>
      </c>
      <c r="I12" s="28" t="n">
        <v>0.24609</v>
      </c>
      <c r="J12" s="28" t="n">
        <v>0.05175</v>
      </c>
      <c r="K12" s="28" t="n">
        <v>0.10192</v>
      </c>
      <c r="L12" s="28" t="n">
        <v>0.0613</v>
      </c>
      <c r="M12" s="28" t="n">
        <v>0.04726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3.064</v>
      </c>
      <c r="H13" s="28" t="n">
        <v>12.796</v>
      </c>
      <c r="I13" s="28" t="n">
        <v>12.248</v>
      </c>
      <c r="J13" s="28" t="n">
        <v>13.255</v>
      </c>
      <c r="K13" s="28" t="n">
        <v>12.558</v>
      </c>
      <c r="L13" s="28" t="n">
        <v>12.676</v>
      </c>
      <c r="M13" s="28" t="n">
        <v>12.053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3.062</v>
      </c>
      <c r="H14" s="28" t="n">
        <v>12.8</v>
      </c>
      <c r="I14" s="28" t="n">
        <v>12.279</v>
      </c>
      <c r="J14" s="28" t="n">
        <v>13.204</v>
      </c>
      <c r="K14" s="28" t="n">
        <v>12.541</v>
      </c>
      <c r="L14" s="28" t="n">
        <v>12.628</v>
      </c>
      <c r="M14" s="28" t="n">
        <v>12.008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433</v>
      </c>
      <c r="H15" s="28" t="n">
        <v>11.924</v>
      </c>
      <c r="I15" s="28" t="n">
        <v>11.321</v>
      </c>
      <c r="J15" s="28" t="n">
        <v>12.86</v>
      </c>
      <c r="K15" s="28" t="n">
        <v>11.992</v>
      </c>
      <c r="L15" s="28" t="n">
        <v>12.234</v>
      </c>
      <c r="M15" s="28" t="n">
        <v>11.705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446</v>
      </c>
      <c r="H16" s="28" t="n">
        <v>11.933</v>
      </c>
      <c r="I16" s="28" t="n">
        <v>11.434</v>
      </c>
      <c r="J16" s="28" t="n">
        <v>12.893</v>
      </c>
      <c r="K16" s="28" t="n">
        <v>12.049</v>
      </c>
      <c r="L16" s="28" t="n">
        <v>12.278</v>
      </c>
      <c r="M16" s="28" t="n">
        <v>11.694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71834</v>
      </c>
      <c r="H17" s="28" t="n">
        <v>12.33812</v>
      </c>
      <c r="I17" s="28" t="n">
        <v>11.79314</v>
      </c>
      <c r="J17" s="28" t="n">
        <v>13.05665</v>
      </c>
      <c r="K17" s="28" t="n">
        <v>12.28711</v>
      </c>
      <c r="L17" s="28" t="n">
        <v>12.44935</v>
      </c>
      <c r="M17" s="28" t="n">
        <v>11.87375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71906</v>
      </c>
      <c r="H18" s="28" t="n">
        <v>12.32456</v>
      </c>
      <c r="I18" s="28" t="n">
        <v>11.78897</v>
      </c>
      <c r="J18" s="28" t="n">
        <v>13.05632</v>
      </c>
      <c r="K18" s="28" t="n">
        <v>12.2883</v>
      </c>
      <c r="L18" s="28" t="n">
        <v>12.45127</v>
      </c>
      <c r="M18" s="28" t="n">
        <v>11.86116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0.9335</v>
      </c>
      <c r="H19" s="33" t="n">
        <v>49.4963</v>
      </c>
      <c r="I19" s="33" t="n">
        <v>47.1432</v>
      </c>
      <c r="J19" s="33" t="n">
        <v>52.3807</v>
      </c>
      <c r="K19" s="33" t="n">
        <v>49.12</v>
      </c>
      <c r="L19" s="33" t="n">
        <v>49.7455</v>
      </c>
      <c r="M19" s="33" t="n">
        <v>47.5081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0.9793</v>
      </c>
      <c r="H20" s="33" t="n">
        <v>49.3644</v>
      </c>
      <c r="I20" s="33" t="n">
        <v>47.2196</v>
      </c>
      <c r="J20" s="33" t="n">
        <v>52.2962</v>
      </c>
      <c r="K20" s="33" t="n">
        <v>49.1936</v>
      </c>
      <c r="L20" s="33" t="n">
        <v>49.8192</v>
      </c>
      <c r="M20" s="33" t="n">
        <v>47.556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0.9018</v>
      </c>
      <c r="H21" s="33" t="n">
        <v>49.321</v>
      </c>
      <c r="I21" s="33" t="n">
        <v>47.1861</v>
      </c>
      <c r="J21" s="33" t="n">
        <v>52.235</v>
      </c>
      <c r="K21" s="33" t="n">
        <v>49.1923</v>
      </c>
      <c r="L21" s="33" t="n">
        <v>49.8199</v>
      </c>
      <c r="M21" s="33" t="n">
        <v>47.4521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14546</v>
      </c>
      <c r="H22" s="28" t="n">
        <v>1.011162</v>
      </c>
      <c r="I22" s="28" t="n">
        <v>1.016317</v>
      </c>
      <c r="J22" s="28" t="n">
        <v>1.072175</v>
      </c>
      <c r="K22" s="28" t="n">
        <v>1.060048</v>
      </c>
      <c r="L22" s="28" t="n">
        <v>1.050898</v>
      </c>
      <c r="M22" s="28" t="n">
        <v>1.076324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11427</v>
      </c>
      <c r="H23" s="28" t="n">
        <v>1.0056</v>
      </c>
      <c r="I23" s="28" t="n">
        <v>1.007394</v>
      </c>
      <c r="J23" s="28" t="n">
        <v>1.068212</v>
      </c>
      <c r="K23" s="28" t="n">
        <v>1.054208</v>
      </c>
      <c r="L23" s="28" t="n">
        <v>1.04833</v>
      </c>
      <c r="M23" s="28" t="n">
        <v>1.070985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31033</v>
      </c>
      <c r="H24" s="28" t="n">
        <v>1.051092</v>
      </c>
      <c r="I24" s="28" t="n">
        <v>1.05285</v>
      </c>
      <c r="J24" s="28" t="n">
        <v>1.088534</v>
      </c>
      <c r="K24" s="28" t="n">
        <v>1.093012</v>
      </c>
      <c r="L24" s="28" t="n">
        <v>1.117339</v>
      </c>
      <c r="M24" s="28" t="n">
        <v>1.109147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24359</v>
      </c>
      <c r="H25" s="28" t="n">
        <v>1.034872</v>
      </c>
      <c r="I25" s="28" t="n">
        <v>1.046179</v>
      </c>
      <c r="J25" s="28" t="n">
        <v>1.090854</v>
      </c>
      <c r="K25" s="28" t="n">
        <v>1.078686</v>
      </c>
      <c r="L25" s="28" t="n">
        <v>1.113322</v>
      </c>
      <c r="M25" s="28" t="n">
        <v>1.100228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43093</v>
      </c>
      <c r="H26" s="28" t="n">
        <v>0.346939</v>
      </c>
      <c r="I26" s="28" t="n">
        <v>0.353841</v>
      </c>
      <c r="J26" s="28" t="n">
        <v>0.370457</v>
      </c>
      <c r="K26" s="28" t="n">
        <v>0.364621</v>
      </c>
      <c r="L26" s="28" t="n">
        <v>0.356831</v>
      </c>
      <c r="M26" s="28" t="n">
        <v>0.372538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01347</v>
      </c>
      <c r="H27" s="28" t="n">
        <v>0.294542</v>
      </c>
      <c r="I27" s="28" t="n">
        <v>0.295563</v>
      </c>
      <c r="J27" s="28" t="n">
        <v>0.328228</v>
      </c>
      <c r="K27" s="28" t="n">
        <v>0.32358</v>
      </c>
      <c r="L27" s="28" t="n">
        <v>0.322904</v>
      </c>
      <c r="M27" s="28" t="n">
        <v>0.335244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74299</v>
      </c>
      <c r="H28" s="28" t="n">
        <v>0.387874</v>
      </c>
      <c r="I28" s="28" t="n">
        <v>0.391276</v>
      </c>
      <c r="J28" s="28" t="n">
        <v>0.393476</v>
      </c>
      <c r="K28" s="28" t="n">
        <v>0.403471</v>
      </c>
      <c r="L28" s="28" t="n">
        <v>0.410308</v>
      </c>
      <c r="M28" s="28" t="n">
        <v>0.408864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51134</v>
      </c>
      <c r="H29" s="28" t="n">
        <v>0.347693</v>
      </c>
      <c r="I29" s="28" t="n">
        <v>0.360485</v>
      </c>
      <c r="J29" s="28" t="n">
        <v>0.381706</v>
      </c>
      <c r="K29" s="28" t="n">
        <v>0.369513</v>
      </c>
      <c r="L29" s="28" t="n">
        <v>0.387828</v>
      </c>
      <c r="M29" s="28" t="n">
        <v>0.379584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